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14" firstSheet="0" activeTab="0"/>
  </bookViews>
  <sheets>
    <sheet name="Gearing" sheetId="1" state="visible" r:id="rId2"/>
    <sheet name="Sheet2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Motorcycle Gearing Worksheet</t>
  </si>
  <si>
    <t xml:space="preserve">Values (Enter)</t>
  </si>
  <si>
    <t xml:space="preserve">Total Ratio</t>
  </si>
  <si>
    <t xml:space="preserve">Minimum Speed</t>
  </si>
  <si>
    <t xml:space="preserve">Maximum Speed</t>
  </si>
  <si>
    <t xml:space="preserve">Speed at Max Power</t>
  </si>
  <si>
    <t xml:space="preserve">Change Down Speed</t>
  </si>
  <si>
    <t xml:space="preserve">Change Up Speed</t>
  </si>
  <si>
    <t xml:space="preserve">Speed Range</t>
  </si>
  <si>
    <t xml:space="preserve">RPM Drop at Change Up</t>
  </si>
  <si>
    <t xml:space="preserve">% RPM Drop at Change Up</t>
  </si>
  <si>
    <t xml:space="preserve">Primary Drive Ratio</t>
  </si>
  <si>
    <t xml:space="preserve">(KPH)</t>
  </si>
  <si>
    <t xml:space="preserve">(RPM)</t>
  </si>
  <si>
    <t xml:space="preserve">(% RPM)</t>
  </si>
  <si>
    <t xml:space="preserve">1st Gear Ratio</t>
  </si>
  <si>
    <t xml:space="preserve">N/A</t>
  </si>
  <si>
    <t xml:space="preserve">2nd Gear Ratio</t>
  </si>
  <si>
    <t xml:space="preserve">3rd Gear Ratio</t>
  </si>
  <si>
    <t xml:space="preserve">4th Gear Ratio</t>
  </si>
  <si>
    <t xml:space="preserve">5th Gear Ratio</t>
  </si>
  <si>
    <t xml:space="preserve">6th Gear Ratio</t>
  </si>
  <si>
    <t xml:space="preserve">Front Sprocket (Teeth)</t>
  </si>
  <si>
    <t xml:space="preserve">Rear Sprocket (Teeth)</t>
  </si>
  <si>
    <t xml:space="preserve">Wheel Rim Size (Inches)</t>
  </si>
  <si>
    <t xml:space="preserve">Tyre Width (MM)</t>
  </si>
  <si>
    <t xml:space="preserve">Gear</t>
  </si>
  <si>
    <t xml:space="preserve">(MPH)</t>
  </si>
  <si>
    <t xml:space="preserve">Tyre Depth (%)</t>
  </si>
  <si>
    <t xml:space="preserve">1st Gear</t>
  </si>
  <si>
    <t xml:space="preserve">Engine Minimum RPM</t>
  </si>
  <si>
    <t xml:space="preserve">2nd Gear</t>
  </si>
  <si>
    <t xml:space="preserve">Engine Maximum RPM</t>
  </si>
  <si>
    <t xml:space="preserve">3rd Gear</t>
  </si>
  <si>
    <t xml:space="preserve">Change Down RPM</t>
  </si>
  <si>
    <t xml:space="preserve">4th Gear</t>
  </si>
  <si>
    <t xml:space="preserve">Change Up RPM</t>
  </si>
  <si>
    <t xml:space="preserve">5th Gear</t>
  </si>
  <si>
    <t xml:space="preserve">Maximum Power RPM</t>
  </si>
  <si>
    <t xml:space="preserve">6th G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0.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peed Range (Min to Max RPM) - K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26649119921"/>
          <c:y val="0.198873740367516"/>
          <c:w val="0.687201842408291"/>
          <c:h val="0.680794309425015"/>
        </c:manualLayout>
      </c:layout>
      <c:lineChart>
        <c:grouping val="standard"/>
        <c:varyColors val="0"/>
        <c:ser>
          <c:idx val="0"/>
          <c:order val="0"/>
          <c:tx>
            <c:strRef>
              <c:f>"1st Gear"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600</c:v>
                </c:pt>
                <c:pt idx="1">
                  <c:v>11,000</c:v>
                </c:pt>
              </c:strCache>
            </c:strRef>
          </c:cat>
          <c:val>
            <c:numRef>
              <c:f>Gearing!$D$4:$E$4</c:f>
              <c:numCache>
                <c:formatCode>General</c:formatCode>
                <c:ptCount val="2"/>
                <c:pt idx="0">
                  <c:v>0</c:v>
                </c:pt>
                <c:pt idx="1">
                  <c:v>108.457375629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nd Gear"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600</c:v>
                </c:pt>
                <c:pt idx="1">
                  <c:v>11,000</c:v>
                </c:pt>
              </c:strCache>
            </c:strRef>
          </c:cat>
          <c:val>
            <c:numRef>
              <c:f>Gearing!$D$5:$E$5</c:f>
              <c:numCache>
                <c:formatCode>General</c:formatCode>
                <c:ptCount val="2"/>
                <c:pt idx="0">
                  <c:v>48.4811683521713</c:v>
                </c:pt>
                <c:pt idx="1">
                  <c:v>148.136903298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rd Gear"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600</c:v>
                </c:pt>
                <c:pt idx="1">
                  <c:v>11,000</c:v>
                </c:pt>
              </c:strCache>
            </c:strRef>
          </c:cat>
          <c:val>
            <c:numRef>
              <c:f>Gearing!$D$6:$E$6</c:f>
              <c:numCache>
                <c:formatCode>General</c:formatCode>
                <c:ptCount val="2"/>
                <c:pt idx="0">
                  <c:v>62.5071667433655</c:v>
                </c:pt>
                <c:pt idx="1">
                  <c:v>190.994120604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th Gear"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600</c:v>
                </c:pt>
                <c:pt idx="1">
                  <c:v>11,000</c:v>
                </c:pt>
              </c:strCache>
            </c:strRef>
          </c:cat>
          <c:val>
            <c:numRef>
              <c:f>Gearing!$D$7:$E$7</c:f>
              <c:numCache>
                <c:formatCode>General</c:formatCode>
                <c:ptCount val="2"/>
                <c:pt idx="0">
                  <c:v>74.7266128736475</c:v>
                </c:pt>
                <c:pt idx="1">
                  <c:v>228.3313171139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th Gear"</c:f>
              <c:strCache>
                <c:ptCount val="1"/>
                <c:pt idx="0">
                  <c:v>5th G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600</c:v>
                </c:pt>
                <c:pt idx="1">
                  <c:v>11,000</c:v>
                </c:pt>
              </c:strCache>
            </c:strRef>
          </c:cat>
          <c:val>
            <c:numRef>
              <c:f>Gearing!$D$8:$E$8</c:f>
              <c:numCache>
                <c:formatCode>General</c:formatCode>
                <c:ptCount val="2"/>
                <c:pt idx="0">
                  <c:v>86.4229522799576</c:v>
                </c:pt>
                <c:pt idx="1">
                  <c:v>264.0701319665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th Gear"</c:f>
              <c:strCache>
                <c:ptCount val="1"/>
                <c:pt idx="0">
                  <c:v>6th Ge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600</c:v>
                </c:pt>
                <c:pt idx="1">
                  <c:v>11,000</c:v>
                </c:pt>
              </c:strCache>
            </c:strRef>
          </c:cat>
          <c:val>
            <c:numRef>
              <c:f>Gearing!$D$9:$E$9</c:f>
              <c:numCache>
                <c:formatCode>General</c:formatCode>
                <c:ptCount val="2"/>
                <c:pt idx="0">
                  <c:v>95.5638414634146</c:v>
                </c:pt>
                <c:pt idx="1">
                  <c:v>292.000626693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10528"/>
        <c:axId val="86967755"/>
      </c:lineChart>
      <c:catAx>
        <c:axId val="24810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7755"/>
        <c:crossesAt val="0"/>
        <c:auto val="1"/>
        <c:lblAlgn val="ctr"/>
        <c:lblOffset val="100"/>
        <c:noMultiLvlLbl val="0"/>
      </c:catAx>
      <c:valAx>
        <c:axId val="86967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K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0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599276196743"/>
          <c:y val="0.274007113218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peed Range (Min to Max RPM) - M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384528727"/>
          <c:y val="0.194391143911439"/>
          <c:w val="0.643634998122418"/>
          <c:h val="0.685756457564576"/>
        </c:manualLayout>
      </c:layout>
      <c:lineChart>
        <c:grouping val="standard"/>
        <c:varyColors val="0"/>
        <c:ser>
          <c:idx val="0"/>
          <c:order val="0"/>
          <c:tx>
            <c:strRef>
              <c:f>"1st Gear"</c:f>
              <c:strCache>
                <c:ptCount val="1"/>
                <c:pt idx="0">
                  <c:v>1st G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600</c:v>
                </c:pt>
                <c:pt idx="1">
                  <c:v>11,000</c:v>
                </c:pt>
              </c:strCache>
            </c:strRef>
          </c:cat>
          <c:val>
            <c:numRef>
              <c:f>Gearing!$D$14:$E$14</c:f>
              <c:numCache>
                <c:formatCode>General</c:formatCode>
                <c:ptCount val="2"/>
                <c:pt idx="0">
                  <c:v>0</c:v>
                </c:pt>
                <c:pt idx="1">
                  <c:v>67.78585976819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nd Gear"</c:f>
              <c:strCache>
                <c:ptCount val="1"/>
                <c:pt idx="0">
                  <c:v>2nd 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600</c:v>
                </c:pt>
                <c:pt idx="1">
                  <c:v>11,000</c:v>
                </c:pt>
              </c:strCache>
            </c:strRef>
          </c:cat>
          <c:val>
            <c:numRef>
              <c:f>Gearing!$D$15:$E$15</c:f>
              <c:numCache>
                <c:formatCode>General</c:formatCode>
                <c:ptCount val="2"/>
                <c:pt idx="0">
                  <c:v>30.3007302201071</c:v>
                </c:pt>
                <c:pt idx="1">
                  <c:v>92.5855645614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rd Gear"</c:f>
              <c:strCache>
                <c:ptCount val="1"/>
                <c:pt idx="0">
                  <c:v>3rd G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600</c:v>
                </c:pt>
                <c:pt idx="1">
                  <c:v>11,000</c:v>
                </c:pt>
              </c:strCache>
            </c:strRef>
          </c:cat>
          <c:val>
            <c:numRef>
              <c:f>Gearing!$D$16:$E$16</c:f>
              <c:numCache>
                <c:formatCode>General</c:formatCode>
                <c:ptCount val="2"/>
                <c:pt idx="0">
                  <c:v>39.0669792146035</c:v>
                </c:pt>
                <c:pt idx="1">
                  <c:v>119.3713253779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th Gear"</c:f>
              <c:strCache>
                <c:ptCount val="1"/>
                <c:pt idx="0">
                  <c:v>4th G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600</c:v>
                </c:pt>
                <c:pt idx="1">
                  <c:v>11,000</c:v>
                </c:pt>
              </c:strCache>
            </c:strRef>
          </c:cat>
          <c:val>
            <c:numRef>
              <c:f>Gearing!$D$17:$E$17</c:f>
              <c:numCache>
                <c:formatCode>General</c:formatCode>
                <c:ptCount val="2"/>
                <c:pt idx="0">
                  <c:v>46.7041330460297</c:v>
                </c:pt>
                <c:pt idx="1">
                  <c:v>142.707073196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th Gear"</c:f>
              <c:strCache>
                <c:ptCount val="1"/>
                <c:pt idx="0">
                  <c:v>5th G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600</c:v>
                </c:pt>
                <c:pt idx="1">
                  <c:v>11,000</c:v>
                </c:pt>
              </c:strCache>
            </c:strRef>
          </c:cat>
          <c:val>
            <c:numRef>
              <c:f>Gearing!$D$18:$E$18</c:f>
              <c:numCache>
                <c:formatCode>General</c:formatCode>
                <c:ptCount val="2"/>
                <c:pt idx="0">
                  <c:v>54.0143451749735</c:v>
                </c:pt>
                <c:pt idx="1">
                  <c:v>165.0438324790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th Gear"</c:f>
              <c:strCache>
                <c:ptCount val="1"/>
                <c:pt idx="0">
                  <c:v>6th Ge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aring!$B$15:$B$16</c:f>
              <c:strCache>
                <c:ptCount val="2"/>
                <c:pt idx="0">
                  <c:v>3,600</c:v>
                </c:pt>
                <c:pt idx="1">
                  <c:v>11,000</c:v>
                </c:pt>
              </c:strCache>
            </c:strRef>
          </c:cat>
          <c:val>
            <c:numRef>
              <c:f>Gearing!$D$19:$E$19</c:f>
              <c:numCache>
                <c:formatCode>General</c:formatCode>
                <c:ptCount val="2"/>
                <c:pt idx="0">
                  <c:v>59.7274009146341</c:v>
                </c:pt>
                <c:pt idx="1">
                  <c:v>182.500391683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73230"/>
        <c:axId val="23660458"/>
      </c:lineChart>
      <c:catAx>
        <c:axId val="15973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gine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0458"/>
        <c:crossesAt val="0"/>
        <c:auto val="1"/>
        <c:lblAlgn val="ctr"/>
        <c:lblOffset val="100"/>
        <c:noMultiLvlLbl val="0"/>
      </c:catAx>
      <c:valAx>
        <c:axId val="23660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3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755163349606"/>
          <c:y val="0.27335793357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0</xdr:row>
      <xdr:rowOff>37800</xdr:rowOff>
    </xdr:from>
    <xdr:to>
      <xdr:col>4</xdr:col>
      <xdr:colOff>624240</xdr:colOff>
      <xdr:row>35</xdr:row>
      <xdr:rowOff>37800</xdr:rowOff>
    </xdr:to>
    <xdr:graphicFrame>
      <xdr:nvGraphicFramePr>
        <xdr:cNvPr id="0" name="Chart 1"/>
        <xdr:cNvGraphicFramePr/>
      </xdr:nvGraphicFramePr>
      <xdr:xfrm>
        <a:off x="40680" y="3593160"/>
        <a:ext cx="4376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3760</xdr:colOff>
      <xdr:row>20</xdr:row>
      <xdr:rowOff>37800</xdr:rowOff>
    </xdr:from>
    <xdr:to>
      <xdr:col>9</xdr:col>
      <xdr:colOff>11520</xdr:colOff>
      <xdr:row>35</xdr:row>
      <xdr:rowOff>47520</xdr:rowOff>
    </xdr:to>
    <xdr:graphicFrame>
      <xdr:nvGraphicFramePr>
        <xdr:cNvPr id="1" name="Chart 2"/>
        <xdr:cNvGraphicFramePr/>
      </xdr:nvGraphicFramePr>
      <xdr:xfrm>
        <a:off x="4446720" y="3593160"/>
        <a:ext cx="38343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8" min="4" style="2" width="12.7"/>
    <col collapsed="false" customWidth="true" hidden="false" outlineLevel="0" max="9" min="9" style="0" width="12.7"/>
    <col collapsed="false" customWidth="true" hidden="false" outlineLevel="0" max="11" min="10" style="0" width="13.7"/>
  </cols>
  <sheetData>
    <row r="1" customFormat="false" ht="16.5" hidden="false" customHeight="false" outlineLevel="0" collapsed="false">
      <c r="A1" s="3" t="s">
        <v>0</v>
      </c>
    </row>
    <row r="2" s="7" customFormat="true" ht="27.95" hidden="false" customHeight="true" outlineLevel="0" collapsed="false">
      <c r="A2" s="4"/>
      <c r="B2" s="5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6" t="s">
        <v>10</v>
      </c>
    </row>
    <row r="3" customFormat="false" ht="13.5" hidden="false" customHeight="false" outlineLevel="0" collapsed="false">
      <c r="A3" s="8" t="s">
        <v>11</v>
      </c>
      <c r="B3" s="9" t="n">
        <v>1.64</v>
      </c>
      <c r="C3" s="10"/>
      <c r="D3" s="11" t="s">
        <v>12</v>
      </c>
      <c r="E3" s="11" t="s">
        <v>12</v>
      </c>
      <c r="F3" s="11" t="s">
        <v>12</v>
      </c>
      <c r="G3" s="11" t="s">
        <v>12</v>
      </c>
      <c r="H3" s="11" t="s">
        <v>12</v>
      </c>
      <c r="I3" s="11" t="s">
        <v>12</v>
      </c>
      <c r="J3" s="11" t="s">
        <v>13</v>
      </c>
      <c r="K3" s="11" t="s">
        <v>14</v>
      </c>
    </row>
    <row r="4" customFormat="false" ht="12.75" hidden="false" customHeight="false" outlineLevel="0" collapsed="false">
      <c r="A4" s="12" t="s">
        <v>15</v>
      </c>
      <c r="B4" s="13" t="n">
        <v>2.8</v>
      </c>
      <c r="C4" s="14" t="n">
        <f aca="false">B3*C10*B4</f>
        <v>12.1552941176471</v>
      </c>
      <c r="D4" s="15" t="n">
        <v>0</v>
      </c>
      <c r="E4" s="16" t="n">
        <f aca="false">($B$16/$C$4)*($B$12/2*25.4+($B$13*($B$14/100)))*0.000377</f>
        <v>108.457375629113</v>
      </c>
      <c r="F4" s="16" t="n">
        <f aca="false">($B$19/$C$4)*($B$12/2*25.4+($B$13*($B$14/100)))*0.000377</f>
        <v>98.5976142082849</v>
      </c>
      <c r="G4" s="15" t="s">
        <v>16</v>
      </c>
      <c r="H4" s="16" t="n">
        <f aca="false">($B$18/$C$4)*($B$12/2*25.4+($B$13*($B$14/100)))*0.000377</f>
        <v>103.527494918699</v>
      </c>
      <c r="I4" s="16" t="n">
        <f aca="false">H4-D4</f>
        <v>103.527494918699</v>
      </c>
      <c r="J4" s="16" t="n">
        <v>0</v>
      </c>
      <c r="K4" s="17" t="n">
        <v>0</v>
      </c>
    </row>
    <row r="5" customFormat="false" ht="12.75" hidden="false" customHeight="false" outlineLevel="0" collapsed="false">
      <c r="A5" s="12" t="s">
        <v>17</v>
      </c>
      <c r="B5" s="13" t="n">
        <v>2.05</v>
      </c>
      <c r="C5" s="18" t="n">
        <f aca="false">B3*C10*B5</f>
        <v>8.89941176470588</v>
      </c>
      <c r="D5" s="19" t="n">
        <f aca="false">($B$15/$C$5)*($B$12/2*25.4+($B$13*($B$14/100)))*0.000377</f>
        <v>48.4811683521713</v>
      </c>
      <c r="E5" s="19" t="n">
        <f aca="false">($B$16/$C$5)*($B$12/2*25.4+($B$13*($B$14/100)))*0.000377</f>
        <v>148.136903298301</v>
      </c>
      <c r="F5" s="19" t="n">
        <f aca="false">($B$19/$C$5)*($B$12/2*25.4+($B$13*($B$14/100)))*0.000377</f>
        <v>134.669912089365</v>
      </c>
      <c r="G5" s="19" t="n">
        <f aca="false">($B$17/$C$5)*($B$12/2*25.4+($B$13*($B$14/100)))*0.000377</f>
        <v>101.002434067024</v>
      </c>
      <c r="H5" s="19" t="n">
        <f aca="false">($B$18/$C$5)*($B$12/2*25.4+($B$13*($B$14/100)))*0.000377</f>
        <v>141.403407693833</v>
      </c>
      <c r="I5" s="19" t="n">
        <f aca="false">H5-G5</f>
        <v>40.4009736268094</v>
      </c>
      <c r="J5" s="19" t="n">
        <f aca="false">$B$18-($B$18*($C$5/$C$4))</f>
        <v>2812.5</v>
      </c>
      <c r="K5" s="20" t="n">
        <f aca="false">$J$5/$B$18*100</f>
        <v>26.7857142857143</v>
      </c>
    </row>
    <row r="6" customFormat="false" ht="12.75" hidden="false" customHeight="false" outlineLevel="0" collapsed="false">
      <c r="A6" s="12" t="s">
        <v>18</v>
      </c>
      <c r="B6" s="13" t="n">
        <v>1.59</v>
      </c>
      <c r="C6" s="18" t="n">
        <f aca="false">B3*C10*B6</f>
        <v>6.90247058823529</v>
      </c>
      <c r="D6" s="19" t="n">
        <f aca="false">($B$15/$C$6)*($B$12/2*25.4+($B$13*($B$14/100)))*0.000377</f>
        <v>62.5071667433655</v>
      </c>
      <c r="E6" s="19" t="n">
        <f aca="false">($B$16/C6)*($B$12/2*25.4+($B$13*($B$14/100)))*0.000377</f>
        <v>190.994120604728</v>
      </c>
      <c r="F6" s="19" t="n">
        <f aca="false">($B$19/$C$6)*($B$12/2*25.4+($B$13*($B$14/100)))*0.000377</f>
        <v>173.631018731571</v>
      </c>
      <c r="G6" s="19" t="n">
        <f aca="false">($B$17/$C$6)*($B$12/2*25.4+($B$13*($B$14/100)))*0.000377</f>
        <v>130.223264048678</v>
      </c>
      <c r="H6" s="19" t="n">
        <f aca="false">($B$18/C6)*($B$12/2*25.4+($B$13*($B$14/100)))*0.000377</f>
        <v>182.31256966815</v>
      </c>
      <c r="I6" s="19" t="n">
        <f aca="false">H6-G6</f>
        <v>52.0893056194713</v>
      </c>
      <c r="J6" s="19" t="n">
        <f aca="false">$B$18-($B$18*($C$6/$C$5))</f>
        <v>2356.09756097561</v>
      </c>
      <c r="K6" s="20" t="n">
        <f aca="false">$J$6/$B$18*100</f>
        <v>22.4390243902439</v>
      </c>
    </row>
    <row r="7" customFormat="false" ht="12.75" hidden="false" customHeight="false" outlineLevel="0" collapsed="false">
      <c r="A7" s="12" t="s">
        <v>19</v>
      </c>
      <c r="B7" s="13" t="n">
        <v>1.33</v>
      </c>
      <c r="C7" s="18" t="n">
        <f aca="false">B3*C10*B7</f>
        <v>5.77376470588235</v>
      </c>
      <c r="D7" s="19" t="n">
        <f aca="false">($B$15/$C$7)*($B$12/2*25.4+($B$13*($B$14/100)))*0.000377</f>
        <v>74.7266128736475</v>
      </c>
      <c r="E7" s="19" t="n">
        <f aca="false">($B$16/$C$7)*($B$12/2*25.4+($B$13*($B$14/100)))*0.000377</f>
        <v>228.331317113923</v>
      </c>
      <c r="F7" s="19" t="n">
        <f aca="false">($B$19/$C$7)*($B$12/2*25.4+($B$13*($B$14/100)))*0.000377</f>
        <v>207.573924649021</v>
      </c>
      <c r="G7" s="19" t="n">
        <f aca="false">($B$17/$C$7)*($B$12/2*25.4+($B$13*($B$14/100)))*0.000377</f>
        <v>155.680443486766</v>
      </c>
      <c r="H7" s="19" t="n">
        <f aca="false">($B$18/$C$7)*($B$12/2*25.4+($B$13*($B$14/100)))*0.000377</f>
        <v>217.952620881472</v>
      </c>
      <c r="I7" s="19" t="n">
        <f aca="false">H7-G7</f>
        <v>62.2721773947063</v>
      </c>
      <c r="J7" s="19" t="n">
        <f aca="false">$B$18-($B$18*($C$7/$C$6))</f>
        <v>1716.98113207547</v>
      </c>
      <c r="K7" s="20" t="n">
        <f aca="false">$J$7/$B$18*100</f>
        <v>16.3522012578616</v>
      </c>
    </row>
    <row r="8" customFormat="false" ht="12.75" hidden="false" customHeight="false" outlineLevel="0" collapsed="false">
      <c r="A8" s="12" t="s">
        <v>20</v>
      </c>
      <c r="B8" s="13" t="n">
        <v>1.15</v>
      </c>
      <c r="C8" s="18" t="n">
        <f aca="false">B3*C10*B8</f>
        <v>4.99235294117647</v>
      </c>
      <c r="D8" s="19" t="n">
        <f aca="false">($B$15/$C$8)*($B$12/2*25.4+($B$13*($B$14/100)))*0.000377</f>
        <v>86.4229522799576</v>
      </c>
      <c r="E8" s="19" t="n">
        <f aca="false">($B$16/C8)*($B$12/2*25.4+($B$13*($B$14/100)))*0.000377</f>
        <v>264.070131966537</v>
      </c>
      <c r="F8" s="19" t="n">
        <f aca="false">($B$19/$C$8)*($B$12/2*25.4+($B$13*($B$14/100)))*0.000377</f>
        <v>240.063756333216</v>
      </c>
      <c r="G8" s="19" t="n">
        <f aca="false">($B$17/$C$8)*($B$12/2*25.4+($B$13*($B$14/100)))*0.000377</f>
        <v>180.047817249912</v>
      </c>
      <c r="H8" s="19" t="n">
        <f aca="false">($B$18/$C$8)*($B$12/2*25.4+($B$13*($B$14/100)))*0.000377</f>
        <v>252.066944149876</v>
      </c>
      <c r="I8" s="19" t="n">
        <f aca="false">H8-G8</f>
        <v>72.0191268999647</v>
      </c>
      <c r="J8" s="19" t="n">
        <f aca="false">$B$18-($B$18*($C$8/$C$7))</f>
        <v>1421.05263157895</v>
      </c>
      <c r="K8" s="20" t="n">
        <f aca="false">$J$8/$B$18*100</f>
        <v>13.5338345864662</v>
      </c>
    </row>
    <row r="9" customFormat="false" ht="13.5" hidden="false" customHeight="false" outlineLevel="0" collapsed="false">
      <c r="A9" s="12" t="s">
        <v>21</v>
      </c>
      <c r="B9" s="13" t="n">
        <v>1.04</v>
      </c>
      <c r="C9" s="21" t="n">
        <f aca="false">B3*C10*B9</f>
        <v>4.51482352941177</v>
      </c>
      <c r="D9" s="22" t="n">
        <f aca="false">($B$15/$C$9)*($B$12/2*25.4+($B$13*($B$14/100)))*0.000377</f>
        <v>95.5638414634146</v>
      </c>
      <c r="E9" s="22" t="n">
        <f aca="false">($B$16/$C$9)*($B$12/2*25.4+($B$13*($B$14/100)))*0.000377</f>
        <v>292.000626693767</v>
      </c>
      <c r="F9" s="22" t="n">
        <f aca="false">($B$19/$C$9)*($B$12/2*25.4+($B$13*($B$14/100)))*0.000377</f>
        <v>265.455115176152</v>
      </c>
      <c r="G9" s="22" t="n">
        <f aca="false">($B$17/$C$9)*($B$12/2*25.4+($B$13*($B$14/100)))*0.000377</f>
        <v>199.091336382114</v>
      </c>
      <c r="H9" s="23" t="s">
        <v>16</v>
      </c>
      <c r="I9" s="22" t="n">
        <f aca="false">F9-G9</f>
        <v>66.3637787940379</v>
      </c>
      <c r="J9" s="22" t="n">
        <f aca="false">$B$18-($B$18*($C$9/$C$8))</f>
        <v>1004.34782608695</v>
      </c>
      <c r="K9" s="24" t="n">
        <f aca="false">$J$9/$B$18*100</f>
        <v>9.56521739130433</v>
      </c>
    </row>
    <row r="10" customFormat="false" ht="13.5" hidden="false" customHeight="false" outlineLevel="0" collapsed="false">
      <c r="A10" s="25" t="s">
        <v>22</v>
      </c>
      <c r="B10" s="26" t="n">
        <v>17</v>
      </c>
      <c r="C10" s="27" t="n">
        <f aca="false">B11/B10</f>
        <v>2.64705882352941</v>
      </c>
    </row>
    <row r="11" customFormat="false" ht="13.5" hidden="false" customHeight="false" outlineLevel="0" collapsed="false">
      <c r="A11" s="8" t="s">
        <v>23</v>
      </c>
      <c r="B11" s="28" t="n">
        <v>45</v>
      </c>
    </row>
    <row r="12" customFormat="false" ht="13.5" hidden="false" customHeight="false" outlineLevel="0" collapsed="false">
      <c r="A12" s="25" t="s">
        <v>24</v>
      </c>
      <c r="B12" s="26" t="n">
        <v>17</v>
      </c>
    </row>
    <row r="13" customFormat="false" ht="13.5" hidden="false" customHeight="false" outlineLevel="0" collapsed="false">
      <c r="A13" s="12" t="s">
        <v>25</v>
      </c>
      <c r="B13" s="29" t="n">
        <v>170</v>
      </c>
      <c r="C13" s="30" t="s">
        <v>26</v>
      </c>
      <c r="D13" s="31" t="s">
        <v>27</v>
      </c>
      <c r="E13" s="31" t="s">
        <v>27</v>
      </c>
      <c r="F13" s="31" t="s">
        <v>27</v>
      </c>
      <c r="G13" s="31" t="s">
        <v>27</v>
      </c>
      <c r="H13" s="31" t="s">
        <v>27</v>
      </c>
      <c r="I13" s="31" t="s">
        <v>27</v>
      </c>
      <c r="J13" s="31" t="s">
        <v>13</v>
      </c>
      <c r="K13" s="31" t="s">
        <v>14</v>
      </c>
    </row>
    <row r="14" customFormat="false" ht="13.5" hidden="false" customHeight="false" outlineLevel="0" collapsed="false">
      <c r="A14" s="8" t="s">
        <v>28</v>
      </c>
      <c r="B14" s="32" t="n">
        <v>60</v>
      </c>
      <c r="C14" s="25" t="s">
        <v>29</v>
      </c>
      <c r="D14" s="33" t="n">
        <v>0</v>
      </c>
      <c r="E14" s="16" t="n">
        <f aca="false">($B$16/$C$4)*($B$12/2*25.4+($B$13*($B$14/100)))*0.000377/1.6</f>
        <v>67.7858597681959</v>
      </c>
      <c r="F14" s="16" t="n">
        <f aca="false">($B$19/$C$4)*($B$12/2*25.4+($B$13*($B$14/100)))*0.000377/1.6</f>
        <v>61.6235088801781</v>
      </c>
      <c r="G14" s="15" t="s">
        <v>16</v>
      </c>
      <c r="H14" s="16" t="n">
        <f aca="false">($B$18/$C$4)*($B$12/2*25.4+($B$13*($B$14/100)))*0.000377/1.6</f>
        <v>64.704684324187</v>
      </c>
      <c r="I14" s="16" t="n">
        <f aca="false">H14-D14</f>
        <v>64.704684324187</v>
      </c>
      <c r="J14" s="16" t="n">
        <v>0</v>
      </c>
      <c r="K14" s="17" t="n">
        <v>0</v>
      </c>
    </row>
    <row r="15" customFormat="false" ht="12.75" hidden="false" customHeight="false" outlineLevel="0" collapsed="false">
      <c r="A15" s="12" t="s">
        <v>30</v>
      </c>
      <c r="B15" s="34" t="n">
        <v>3600</v>
      </c>
      <c r="C15" s="12" t="s">
        <v>31</v>
      </c>
      <c r="D15" s="35" t="n">
        <f aca="false">($B$15/$C$5)*($B$12/2*25.4+($B$13*($B$14/100)))*0.000377/1.6</f>
        <v>30.3007302201071</v>
      </c>
      <c r="E15" s="19" t="n">
        <f aca="false">($B$16/$C$5)*($B$12/2*25.4+($B$13*($B$14/100)))*0.000377/1.6</f>
        <v>92.5855645614383</v>
      </c>
      <c r="F15" s="19" t="n">
        <f aca="false">($B$19/$C$5)*($B$12/2*25.4+($B$13*($B$14/100)))*0.000377/1.6</f>
        <v>84.168695055853</v>
      </c>
      <c r="G15" s="19" t="n">
        <f aca="false">($B$17/$C$5)*($B$12/2*25.4+($B$13*($B$14/100)))*0.000377/1.6</f>
        <v>63.1265212918898</v>
      </c>
      <c r="H15" s="19" t="n">
        <f aca="false">($B$18/$C$5)*($B$12/2*25.4+($B$13*($B$14/100)))*0.000377/1.6</f>
        <v>88.3771298086456</v>
      </c>
      <c r="I15" s="19" t="n">
        <f aca="false">H15-G15</f>
        <v>25.2506085167559</v>
      </c>
      <c r="J15" s="19" t="n">
        <f aca="false">$B$18-($B$18*($C$5/$C$4))</f>
        <v>2812.5</v>
      </c>
      <c r="K15" s="20" t="n">
        <f aca="false">$J$5/$B$18*100</f>
        <v>26.7857142857143</v>
      </c>
    </row>
    <row r="16" customFormat="false" ht="12.75" hidden="false" customHeight="false" outlineLevel="0" collapsed="false">
      <c r="A16" s="12" t="s">
        <v>32</v>
      </c>
      <c r="B16" s="34" t="n">
        <v>11000</v>
      </c>
      <c r="C16" s="12" t="s">
        <v>33</v>
      </c>
      <c r="D16" s="35" t="n">
        <f aca="false">($B$15/$C$6)*($B$12/2*25.4+($B$13*($B$14/100)))*0.000377/1.6</f>
        <v>39.0669792146035</v>
      </c>
      <c r="E16" s="19" t="n">
        <f aca="false">($B$16/$C$6)*($B$12/2*25.4+($B$13*($B$14/100)))*0.000377/1.6</f>
        <v>119.371325377955</v>
      </c>
      <c r="F16" s="19" t="n">
        <f aca="false">($B$19/$C$6)*($B$12/2*25.4+($B$13*($B$14/100)))*0.000377/1.6</f>
        <v>108.519386707232</v>
      </c>
      <c r="G16" s="19" t="n">
        <f aca="false">($B$17/$C$6)*($B$12/2*25.4+($B$13*($B$14/100)))*0.000377/1.6</f>
        <v>81.3895400304239</v>
      </c>
      <c r="H16" s="19" t="n">
        <f aca="false">($B$18/$C$6)*($B$12/2*25.4+($B$13*($B$14/100)))*0.000377/1.6</f>
        <v>113.945356042593</v>
      </c>
      <c r="I16" s="19" t="n">
        <f aca="false">H16-G16</f>
        <v>32.5558160121696</v>
      </c>
      <c r="J16" s="19" t="n">
        <f aca="false">$B$18-($B$18*($C$6/$C$5))</f>
        <v>2356.09756097561</v>
      </c>
      <c r="K16" s="20" t="n">
        <f aca="false">$J$6/$B$18*100</f>
        <v>22.4390243902439</v>
      </c>
    </row>
    <row r="17" customFormat="false" ht="12.75" hidden="false" customHeight="false" outlineLevel="0" collapsed="false">
      <c r="A17" s="12" t="s">
        <v>34</v>
      </c>
      <c r="B17" s="34" t="n">
        <v>7500</v>
      </c>
      <c r="C17" s="12" t="s">
        <v>35</v>
      </c>
      <c r="D17" s="35" t="n">
        <f aca="false">($B$15/$C$7)*($B$12/2*25.4+($B$13*($B$14/100)))*0.000377/1.6</f>
        <v>46.7041330460297</v>
      </c>
      <c r="E17" s="19" t="n">
        <f aca="false">($B$16/$C$7)*($B$12/2*25.4+($B$13*($B$14/100)))*0.000377/1.6</f>
        <v>142.707073196202</v>
      </c>
      <c r="F17" s="19" t="n">
        <f aca="false">($B$19/$C$7)*($B$12/2*25.4+($B$13*($B$14/100)))*0.000377/1.6</f>
        <v>129.733702905638</v>
      </c>
      <c r="G17" s="19" t="n">
        <f aca="false">($B$17/$C$7)*($B$12/2*25.4+($B$13*($B$14/100)))*0.000377/1.6</f>
        <v>97.3002771792286</v>
      </c>
      <c r="H17" s="19" t="n">
        <f aca="false">($B$18/$C$7)*($B$12/2*25.4+($B$13*($B$14/100)))*0.000377/1.6</f>
        <v>136.22038805092</v>
      </c>
      <c r="I17" s="19" t="n">
        <f aca="false">H17-G17</f>
        <v>38.9201108716914</v>
      </c>
      <c r="J17" s="19" t="n">
        <f aca="false">$B$18-($B$18*($C$7/$C$6))</f>
        <v>1716.98113207547</v>
      </c>
      <c r="K17" s="20" t="n">
        <f aca="false">$J$7/$B$18*100</f>
        <v>16.3522012578616</v>
      </c>
    </row>
    <row r="18" customFormat="false" ht="12.75" hidden="false" customHeight="false" outlineLevel="0" collapsed="false">
      <c r="A18" s="12" t="s">
        <v>36</v>
      </c>
      <c r="B18" s="34" t="n">
        <v>10500</v>
      </c>
      <c r="C18" s="12" t="s">
        <v>37</v>
      </c>
      <c r="D18" s="35" t="n">
        <f aca="false">($B$15/$C$8)*($B$12/2*25.4+($B$13*($B$14/100)))*0.000377/1.6</f>
        <v>54.0143451749735</v>
      </c>
      <c r="E18" s="19" t="n">
        <f aca="false">($B$16/$C$8)*($B$12/2*25.4+($B$13*($B$14/100)))*0.000377/1.6</f>
        <v>165.043832479086</v>
      </c>
      <c r="F18" s="19" t="n">
        <f aca="false">($B$19/$C$8)*($B$12/2*25.4+($B$13*($B$14/100)))*0.000377/1.6</f>
        <v>150.03984770826</v>
      </c>
      <c r="G18" s="19" t="n">
        <f aca="false">($B$17/$C$8)*($B$12/2*25.4+($B$13*($B$14/100)))*0.000377/1.6</f>
        <v>112.529885781195</v>
      </c>
      <c r="H18" s="19" t="n">
        <f aca="false">($B$18/$C$8)*($B$12/2*25.4+($B$13*($B$14/100)))*0.000377/1.6</f>
        <v>157.541840093673</v>
      </c>
      <c r="I18" s="19" t="n">
        <f aca="false">H18-G18</f>
        <v>45.0119543124779</v>
      </c>
      <c r="J18" s="19" t="n">
        <f aca="false">$B$18-($B$18*($C$8/$C$7))</f>
        <v>1421.05263157895</v>
      </c>
      <c r="K18" s="20" t="n">
        <f aca="false">$J$8/$B$18*100</f>
        <v>13.5338345864662</v>
      </c>
    </row>
    <row r="19" customFormat="false" ht="13.5" hidden="false" customHeight="false" outlineLevel="0" collapsed="false">
      <c r="A19" s="8" t="s">
        <v>38</v>
      </c>
      <c r="B19" s="36" t="n">
        <v>10000</v>
      </c>
      <c r="C19" s="8" t="s">
        <v>39</v>
      </c>
      <c r="D19" s="37" t="n">
        <f aca="false">($B$15/$C$9)*($B$12/2*25.4+($B$13*($B$14/100)))*0.000377/1.6</f>
        <v>59.7274009146341</v>
      </c>
      <c r="E19" s="22" t="n">
        <f aca="false">($B$16/$C$9)*($B$12/2*25.4+($B$13*($B$14/100)))*0.000377/1.6</f>
        <v>182.500391683604</v>
      </c>
      <c r="F19" s="22" t="n">
        <f aca="false">($B$19/$C$9)*($B$12/2*25.4+($B$13*($B$14/100)))*0.000377/1.6</f>
        <v>165.909446985095</v>
      </c>
      <c r="G19" s="22" t="n">
        <f aca="false">($B$17/$C$9)*($B$12/2*25.4+($B$13*($B$14/100)))*0.000377/1.6</f>
        <v>124.432085238821</v>
      </c>
      <c r="H19" s="23" t="s">
        <v>16</v>
      </c>
      <c r="I19" s="22" t="n">
        <f aca="false">F19-G19</f>
        <v>41.4773617462737</v>
      </c>
      <c r="J19" s="22" t="n">
        <f aca="false">$B$18-($B$18*($C$9/$C$8))</f>
        <v>1004.34782608695</v>
      </c>
      <c r="K19" s="24" t="n">
        <f aca="false">$J$9/$B$18*100</f>
        <v>9.56521739130433</v>
      </c>
    </row>
    <row r="20" customFormat="false" ht="12.75" hidden="false" customHeight="false" outlineLevel="0" collapsed="false">
      <c r="A20" s="3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Motorcycle Gearing Sheet</oddHeader>
    <oddFooter>&amp;LRef: gearing.xls&amp;CPage &amp;P of &amp;N&amp;RPrinted: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3:46:38Z</dcterms:created>
  <dc:creator>Paul Kind</dc:creator>
  <dc:description/>
  <dc:language>en-US</dc:language>
  <cp:lastModifiedBy>Northrop</cp:lastModifiedBy>
  <cp:lastPrinted>2003-01-23T23:30:52Z</cp:lastPrinted>
  <cp:revision>0</cp:revision>
  <dc:subject/>
  <dc:title>Motorcycle Gearing Worksheet</dc:title>
</cp:coreProperties>
</file>